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Ciudad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230950.5</v>
      </c>
      <c r="E10" s="10" t="n">
        <f aca="false">E11+E19+E29+E39+E49+E59+E72+E76+E63</f>
        <v>1053082.03</v>
      </c>
      <c r="F10" s="10" t="n">
        <f aca="false">F11+F19+F29+F39+F49+F59+F72+F76+F63</f>
        <v>43284032.53</v>
      </c>
      <c r="G10" s="10" t="n">
        <f aca="false">G11+G19+G29+G39+G49+G59+G72+G76+G63</f>
        <v>43284032.53</v>
      </c>
      <c r="H10" s="10" t="n">
        <f aca="false">H11+H19+H29+H39+H49+H59+H72+H76+H63</f>
        <v>42773730.7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843751.7</v>
      </c>
      <c r="E11" s="13" t="n">
        <f aca="false">SUM(E12:E18)</f>
        <v>2062406.11</v>
      </c>
      <c r="F11" s="13" t="n">
        <f aca="false">SUM(F12:F18)</f>
        <v>30906157.81</v>
      </c>
      <c r="G11" s="13" t="n">
        <f aca="false">SUM(G12:G18)</f>
        <v>30906157.81</v>
      </c>
      <c r="H11" s="13" t="n">
        <f aca="false">SUM(H12:H18)</f>
        <v>30885157.6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4400000</v>
      </c>
      <c r="E12" s="16" t="n">
        <v>1408951.58</v>
      </c>
      <c r="F12" s="16" t="n">
        <f aca="false">D12+E12</f>
        <v>15808951.58</v>
      </c>
      <c r="G12" s="16" t="n">
        <v>15808951.58</v>
      </c>
      <c r="H12" s="16" t="n">
        <v>15808951.5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520000</v>
      </c>
      <c r="E14" s="16" t="n">
        <v>-1292663.65</v>
      </c>
      <c r="F14" s="16" t="n">
        <f aca="false">D14+E14</f>
        <v>5227336.35</v>
      </c>
      <c r="G14" s="16" t="n">
        <v>5227336.35</v>
      </c>
      <c r="H14" s="16" t="n">
        <v>5227336.3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430000</v>
      </c>
      <c r="E15" s="16" t="n">
        <v>341066.15</v>
      </c>
      <c r="F15" s="16" t="n">
        <f aca="false">D15+E15</f>
        <v>3771066.15</v>
      </c>
      <c r="G15" s="16" t="n">
        <v>3771066.15</v>
      </c>
      <c r="H15" s="16" t="n">
        <v>3750066.0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97000</v>
      </c>
      <c r="E16" s="16" t="n">
        <v>-453354.18</v>
      </c>
      <c r="F16" s="16" t="n">
        <f aca="false">D16+E16</f>
        <v>1843645.82</v>
      </c>
      <c r="G16" s="16" t="n">
        <v>1843645.82</v>
      </c>
      <c r="H16" s="16" t="n">
        <v>1843645.8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196751.7</v>
      </c>
      <c r="E18" s="16" t="n">
        <v>2058406.21</v>
      </c>
      <c r="F18" s="16" t="n">
        <f aca="false">D18+E18</f>
        <v>4255157.91</v>
      </c>
      <c r="G18" s="16" t="n">
        <v>4255157.91</v>
      </c>
      <c r="H18" s="16" t="n">
        <v>4255157.9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67460.93</v>
      </c>
      <c r="E19" s="13" t="n">
        <f aca="false">SUM(E20:E28)</f>
        <v>-505446.46</v>
      </c>
      <c r="F19" s="13" t="n">
        <f aca="false">SUM(F20:F28)</f>
        <v>2062014.47</v>
      </c>
      <c r="G19" s="13" t="n">
        <f aca="false">SUM(G20:G28)</f>
        <v>2062014.47</v>
      </c>
      <c r="H19" s="13" t="n">
        <f aca="false">SUM(H20:H28)</f>
        <v>2042014.4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16768</v>
      </c>
      <c r="E20" s="16" t="n">
        <v>-391804.87</v>
      </c>
      <c r="F20" s="13" t="n">
        <f aca="false">D20+E20</f>
        <v>324963.13</v>
      </c>
      <c r="G20" s="16" t="n">
        <v>324963.13</v>
      </c>
      <c r="H20" s="16" t="n">
        <v>304963.1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84106.8</v>
      </c>
      <c r="E21" s="16" t="n">
        <v>-104645.12</v>
      </c>
      <c r="F21" s="13" t="n">
        <f aca="false">D21+E21</f>
        <v>279461.68</v>
      </c>
      <c r="G21" s="16" t="n">
        <v>279461.68</v>
      </c>
      <c r="H21" s="16" t="n">
        <v>279461.6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8869.01</v>
      </c>
      <c r="E23" s="16" t="n">
        <v>41573.25</v>
      </c>
      <c r="F23" s="13" t="n">
        <f aca="false">D23+E23</f>
        <v>210442.26</v>
      </c>
      <c r="G23" s="16" t="n">
        <v>210442.26</v>
      </c>
      <c r="H23" s="16" t="n">
        <v>210442.2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91500</v>
      </c>
      <c r="E24" s="16" t="n">
        <v>80815.82</v>
      </c>
      <c r="F24" s="13" t="n">
        <f aca="false">D24+E24</f>
        <v>272315.82</v>
      </c>
      <c r="G24" s="16" t="n">
        <v>272315.82</v>
      </c>
      <c r="H24" s="16" t="n">
        <v>272315.8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34217.12</v>
      </c>
      <c r="E25" s="16" t="n">
        <v>-137105.01</v>
      </c>
      <c r="F25" s="13" t="n">
        <f aca="false">D25+E25</f>
        <v>397112.11</v>
      </c>
      <c r="G25" s="16" t="n">
        <v>397112.11</v>
      </c>
      <c r="H25" s="16" t="n">
        <v>397112.1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67000</v>
      </c>
      <c r="E26" s="16" t="n">
        <v>-53096.83</v>
      </c>
      <c r="F26" s="13" t="n">
        <f aca="false">D26+E26</f>
        <v>413903.17</v>
      </c>
      <c r="G26" s="16" t="n">
        <v>413903.17</v>
      </c>
      <c r="H26" s="16" t="n">
        <v>413903.1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5000</v>
      </c>
      <c r="E28" s="16" t="n">
        <v>58816.3</v>
      </c>
      <c r="F28" s="13" t="n">
        <f aca="false">D28+E28</f>
        <v>163816.3</v>
      </c>
      <c r="G28" s="16" t="n">
        <v>163816.3</v>
      </c>
      <c r="H28" s="16" t="n">
        <v>163816.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569737.87</v>
      </c>
      <c r="E29" s="13" t="n">
        <f aca="false">SUM(E30:E38)</f>
        <v>-610083.12</v>
      </c>
      <c r="F29" s="13" t="n">
        <f aca="false">SUM(F30:F38)</f>
        <v>9959654.75</v>
      </c>
      <c r="G29" s="13" t="n">
        <f aca="false">SUM(G30:G38)</f>
        <v>9959654.75</v>
      </c>
      <c r="H29" s="13" t="n">
        <f aca="false">SUM(H30:H38)</f>
        <v>9490353.1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6150</v>
      </c>
      <c r="E30" s="16" t="n">
        <v>381201.59</v>
      </c>
      <c r="F30" s="13" t="n">
        <f aca="false">D30+E30</f>
        <v>417351.59</v>
      </c>
      <c r="G30" s="16" t="n">
        <v>417351.59</v>
      </c>
      <c r="H30" s="16" t="n">
        <v>388310.5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747000</v>
      </c>
      <c r="E31" s="16" t="n">
        <v>-297197</v>
      </c>
      <c r="F31" s="13" t="n">
        <f aca="false">D31+E31</f>
        <v>449803</v>
      </c>
      <c r="G31" s="16" t="n">
        <v>449803</v>
      </c>
      <c r="H31" s="16" t="n">
        <v>44980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869851.4</v>
      </c>
      <c r="E32" s="16" t="n">
        <v>112698.87</v>
      </c>
      <c r="F32" s="13" t="n">
        <f aca="false">D32+E32</f>
        <v>5982550.27</v>
      </c>
      <c r="G32" s="16" t="n">
        <v>5982550.27</v>
      </c>
      <c r="H32" s="16" t="n">
        <v>5893191.6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7223.79</v>
      </c>
      <c r="E33" s="16" t="n">
        <v>25453.02</v>
      </c>
      <c r="F33" s="13" t="n">
        <f aca="false">D33+E33</f>
        <v>32676.81</v>
      </c>
      <c r="G33" s="16" t="n">
        <v>32676.81</v>
      </c>
      <c r="H33" s="16" t="n">
        <v>32671.0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5000</v>
      </c>
      <c r="E34" s="16" t="n">
        <v>47490.22</v>
      </c>
      <c r="F34" s="13" t="n">
        <f aca="false">D34+E34</f>
        <v>82490.22</v>
      </c>
      <c r="G34" s="16" t="n">
        <v>82490.22</v>
      </c>
      <c r="H34" s="16" t="n">
        <v>62490.2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4000</v>
      </c>
      <c r="E35" s="16" t="n">
        <v>89572.75</v>
      </c>
      <c r="F35" s="13" t="n">
        <f aca="false">D35+E35</f>
        <v>103572.75</v>
      </c>
      <c r="G35" s="16" t="n">
        <v>103572.75</v>
      </c>
      <c r="H35" s="16" t="n">
        <v>103572.7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46310</v>
      </c>
      <c r="E36" s="16" t="n">
        <v>-190529.42</v>
      </c>
      <c r="F36" s="13" t="n">
        <f aca="false">D36+E36</f>
        <v>255780.58</v>
      </c>
      <c r="G36" s="16" t="n">
        <v>255780.58</v>
      </c>
      <c r="H36" s="16" t="n">
        <v>255780.5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81000</v>
      </c>
      <c r="E37" s="16" t="n">
        <v>-81495.5</v>
      </c>
      <c r="F37" s="13" t="n">
        <f aca="false">D37+E37</f>
        <v>999504.5</v>
      </c>
      <c r="G37" s="16" t="n">
        <v>999504.5</v>
      </c>
      <c r="H37" s="16" t="n">
        <v>984162.2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333202.68</v>
      </c>
      <c r="E38" s="16" t="n">
        <v>-697277.65</v>
      </c>
      <c r="F38" s="13" t="n">
        <f aca="false">D38+E38</f>
        <v>1635925.03</v>
      </c>
      <c r="G38" s="16" t="n">
        <v>1635925.03</v>
      </c>
      <c r="H38" s="16" t="n">
        <v>1320371.0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0000</v>
      </c>
      <c r="E39" s="13" t="n">
        <f aca="false">SUM(E40:E48)</f>
        <v>23400</v>
      </c>
      <c r="F39" s="13" t="n">
        <f aca="false">SUM(F40:F48)</f>
        <v>273400</v>
      </c>
      <c r="G39" s="13" t="n">
        <f aca="false">SUM(G40:G48)</f>
        <v>273400</v>
      </c>
      <c r="H39" s="13" t="n">
        <f aca="false">SUM(H40:H48)</f>
        <v>2734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250000</v>
      </c>
      <c r="E42" s="16" t="n">
        <v>23400</v>
      </c>
      <c r="F42" s="13" t="n">
        <f aca="false">D42+E42</f>
        <v>273400</v>
      </c>
      <c r="G42" s="16" t="n">
        <v>273400</v>
      </c>
      <c r="H42" s="16" t="n">
        <v>27340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2805.5</v>
      </c>
      <c r="F49" s="13" t="n">
        <f aca="false">SUM(F50:F58)</f>
        <v>82805.5</v>
      </c>
      <c r="G49" s="13" t="n">
        <f aca="false">SUM(G50:G58)</f>
        <v>82805.5</v>
      </c>
      <c r="H49" s="13" t="n">
        <f aca="false">SUM(H50:H58)</f>
        <v>82805.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1605.5</v>
      </c>
      <c r="F50" s="13" t="n">
        <f aca="false">D50+E50</f>
        <v>21605.5</v>
      </c>
      <c r="G50" s="16" t="n">
        <v>21605.5</v>
      </c>
      <c r="H50" s="16" t="n">
        <v>21605.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1200</v>
      </c>
      <c r="F55" s="13" t="n">
        <f aca="false">D55+E55</f>
        <v>61200</v>
      </c>
      <c r="G55" s="16" t="n">
        <v>61200</v>
      </c>
      <c r="H55" s="16" t="n">
        <v>612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30177</v>
      </c>
      <c r="E85" s="24" t="n">
        <f aca="false">E86+E104+E94+E114+E124+E134+E138+E147+E151</f>
        <v>1853219.89</v>
      </c>
      <c r="F85" s="24" t="n">
        <f aca="false">F86+F104+F94+F114+F124+F134+F138+F147+F151</f>
        <v>30683396.89</v>
      </c>
      <c r="G85" s="24" t="n">
        <f aca="false">G86+G104+G94+G114+G124+G134+G138+G147+G151</f>
        <v>30683396.89</v>
      </c>
      <c r="H85" s="24" t="n">
        <f aca="false">H86+H104+H94+H114+H124+H134+H138+H147+H151</f>
        <v>30575089.81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6361183</v>
      </c>
      <c r="E86" s="13" t="n">
        <f aca="false">SUM(E87:E93)</f>
        <v>2415150.46</v>
      </c>
      <c r="F86" s="13" t="n">
        <f aca="false">SUM(F87:F93)</f>
        <v>28776333.46</v>
      </c>
      <c r="G86" s="13" t="n">
        <f aca="false">SUM(G87:G93)</f>
        <v>28776333.46</v>
      </c>
      <c r="H86" s="13" t="n">
        <f aca="false">SUM(H87:H93)</f>
        <v>28709514.7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4681986</v>
      </c>
      <c r="E87" s="16" t="n">
        <v>-250598.36</v>
      </c>
      <c r="F87" s="13" t="n">
        <f aca="false">D87+E87</f>
        <v>14431387.64</v>
      </c>
      <c r="G87" s="16" t="n">
        <v>14431387.64</v>
      </c>
      <c r="H87" s="16" t="n">
        <v>14431387.6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335055</v>
      </c>
      <c r="E89" s="16" t="n">
        <v>366123.42</v>
      </c>
      <c r="F89" s="13" t="n">
        <f aca="false">D89+E89</f>
        <v>6701178.42</v>
      </c>
      <c r="G89" s="16" t="n">
        <v>6701178.42</v>
      </c>
      <c r="H89" s="16" t="n">
        <v>6701178.4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545000</v>
      </c>
      <c r="E90" s="16" t="n">
        <v>332469.89</v>
      </c>
      <c r="F90" s="13" t="n">
        <f aca="false">D90+E90</f>
        <v>3877469.89</v>
      </c>
      <c r="G90" s="16" t="n">
        <v>3877469.89</v>
      </c>
      <c r="H90" s="16" t="n">
        <v>3814460.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4556</v>
      </c>
      <c r="E91" s="16" t="n">
        <v>1104955.41</v>
      </c>
      <c r="F91" s="13" t="n">
        <f aca="false">D91+E91</f>
        <v>1299511.41</v>
      </c>
      <c r="G91" s="16" t="n">
        <v>1299511.41</v>
      </c>
      <c r="H91" s="16" t="n">
        <v>1299511.41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604586</v>
      </c>
      <c r="E93" s="16" t="n">
        <v>862200.1</v>
      </c>
      <c r="F93" s="13" t="n">
        <f aca="false">D93+E93</f>
        <v>2466786.1</v>
      </c>
      <c r="G93" s="16" t="n">
        <v>2466786.1</v>
      </c>
      <c r="H93" s="16" t="n">
        <v>2462976.57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4555.23</v>
      </c>
      <c r="E94" s="13" t="n">
        <f aca="false">SUM(E95:E103)</f>
        <v>226912.13</v>
      </c>
      <c r="F94" s="13" t="n">
        <f aca="false">SUM(F95:F103)</f>
        <v>371467.36</v>
      </c>
      <c r="G94" s="13" t="n">
        <f aca="false">SUM(G95:G103)</f>
        <v>371467.36</v>
      </c>
      <c r="H94" s="13" t="n">
        <f aca="false">SUM(H95:H103)</f>
        <v>344984.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4164.85</v>
      </c>
      <c r="E95" s="16" t="n">
        <v>19802.72</v>
      </c>
      <c r="F95" s="13" t="n">
        <f aca="false">D95+E95</f>
        <v>43967.57</v>
      </c>
      <c r="G95" s="16" t="n">
        <v>43967.57</v>
      </c>
      <c r="H95" s="16" t="n">
        <v>27620.57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50796</v>
      </c>
      <c r="E96" s="16" t="n">
        <v>-36105.12</v>
      </c>
      <c r="F96" s="13" t="n">
        <f aca="false">D96+E96</f>
        <v>14690.88</v>
      </c>
      <c r="G96" s="16" t="n">
        <v>14690.88</v>
      </c>
      <c r="H96" s="16" t="n">
        <v>13500.8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055.37</v>
      </c>
      <c r="E98" s="16" t="n">
        <v>-3055.37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93478.48</v>
      </c>
      <c r="F99" s="13" t="n">
        <f aca="false">D99+E99</f>
        <v>193478.48</v>
      </c>
      <c r="G99" s="16" t="n">
        <v>193478.48</v>
      </c>
      <c r="H99" s="16" t="n">
        <v>184899.0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6539.01</v>
      </c>
      <c r="E100" s="16" t="n">
        <v>11308.76</v>
      </c>
      <c r="F100" s="13" t="n">
        <f aca="false">D100+E100</f>
        <v>77847.77</v>
      </c>
      <c r="G100" s="16" t="n">
        <v>77847.77</v>
      </c>
      <c r="H100" s="16" t="n">
        <v>77847.7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41482.66</v>
      </c>
      <c r="F103" s="13" t="n">
        <f aca="false">D103+E103</f>
        <v>41482.66</v>
      </c>
      <c r="G103" s="16" t="n">
        <v>41482.66</v>
      </c>
      <c r="H103" s="16" t="n">
        <v>41116.5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24438.77</v>
      </c>
      <c r="E104" s="13" t="n">
        <f aca="false">SUM(E105:E113)</f>
        <v>-828842.7</v>
      </c>
      <c r="F104" s="13" t="n">
        <f aca="false">SUM(F105:F113)</f>
        <v>1495596.07</v>
      </c>
      <c r="G104" s="13" t="n">
        <f aca="false">SUM(G105:G113)</f>
        <v>1495596.07</v>
      </c>
      <c r="H104" s="13" t="n">
        <f aca="false">SUM(H105:H113)</f>
        <v>1480590.27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05000</v>
      </c>
      <c r="E105" s="16" t="n">
        <v>-498812.85</v>
      </c>
      <c r="F105" s="16" t="n">
        <f aca="false">D105+E105</f>
        <v>506187.15</v>
      </c>
      <c r="G105" s="16" t="n">
        <v>506187.15</v>
      </c>
      <c r="H105" s="16" t="n">
        <v>506187.1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5000</v>
      </c>
      <c r="E106" s="16" t="n">
        <v>-41956.32</v>
      </c>
      <c r="F106" s="16" t="n">
        <f aca="false">D106+E106</f>
        <v>43043.68</v>
      </c>
      <c r="G106" s="16" t="n">
        <v>43043.68</v>
      </c>
      <c r="H106" s="16" t="n">
        <v>43043.6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9000</v>
      </c>
      <c r="E107" s="16" t="n">
        <v>-418441.68</v>
      </c>
      <c r="F107" s="16" t="n">
        <f aca="false">D107+E107</f>
        <v>280558.32</v>
      </c>
      <c r="G107" s="16" t="n">
        <v>280558.32</v>
      </c>
      <c r="H107" s="16" t="n">
        <v>265558.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0</v>
      </c>
      <c r="E108" s="16" t="n">
        <v>-4604.95</v>
      </c>
      <c r="F108" s="16" t="n">
        <f aca="false">D108+E108</f>
        <v>95395.05</v>
      </c>
      <c r="G108" s="16" t="n">
        <v>95395.05</v>
      </c>
      <c r="H108" s="16" t="n">
        <v>95389.25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000</v>
      </c>
      <c r="E109" s="16" t="n">
        <v>72806.91</v>
      </c>
      <c r="F109" s="16" t="n">
        <f aca="false">D109+E109</f>
        <v>182806.91</v>
      </c>
      <c r="G109" s="16" t="n">
        <v>182806.91</v>
      </c>
      <c r="H109" s="16" t="n">
        <v>182806.9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97070</v>
      </c>
      <c r="E110" s="16" t="n">
        <v>-22578.04</v>
      </c>
      <c r="F110" s="16" t="n">
        <f aca="false">D110+E110</f>
        <v>74491.96</v>
      </c>
      <c r="G110" s="16" t="n">
        <v>74491.96</v>
      </c>
      <c r="H110" s="16" t="n">
        <v>74491.96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4056.25</v>
      </c>
      <c r="E111" s="16" t="n">
        <v>-10462.25</v>
      </c>
      <c r="F111" s="16" t="n">
        <f aca="false">D111+E111</f>
        <v>53594</v>
      </c>
      <c r="G111" s="16" t="n">
        <v>53594</v>
      </c>
      <c r="H111" s="16" t="n">
        <v>5359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995.4</v>
      </c>
      <c r="E112" s="16" t="n">
        <v>-8995.4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55317.12</v>
      </c>
      <c r="E113" s="16" t="n">
        <v>104201.88</v>
      </c>
      <c r="F113" s="16" t="n">
        <f aca="false">D113+E113</f>
        <v>259519</v>
      </c>
      <c r="G113" s="16" t="n">
        <v>259519</v>
      </c>
      <c r="H113" s="16" t="n">
        <v>25951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40000</v>
      </c>
      <c r="F124" s="13" t="n">
        <f aca="false">SUM(F125:F133)</f>
        <v>40000</v>
      </c>
      <c r="G124" s="13" t="n">
        <f aca="false">SUM(G125:G133)</f>
        <v>40000</v>
      </c>
      <c r="H124" s="13" t="n">
        <f aca="false">SUM(H125:H133)</f>
        <v>4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40000</v>
      </c>
      <c r="F125" s="16" t="n">
        <f aca="false">D125+E125</f>
        <v>40000</v>
      </c>
      <c r="G125" s="16" t="n">
        <v>40000</v>
      </c>
      <c r="H125" s="16" t="n">
        <v>4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061127.5</v>
      </c>
      <c r="E160" s="10" t="n">
        <f aca="false">E10+E85</f>
        <v>2906301.92</v>
      </c>
      <c r="F160" s="10" t="n">
        <f aca="false">F10+F85</f>
        <v>73967429.42</v>
      </c>
      <c r="G160" s="10" t="n">
        <f aca="false">G10+G85</f>
        <v>73967429.42</v>
      </c>
      <c r="H160" s="10" t="n">
        <f aca="false">H10+H85</f>
        <v>73348820.58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TSCH</cp:lastModifiedBy>
  <cp:lastPrinted>2016-12-20T19:53:14Z</cp:lastPrinted>
  <dcterms:modified xsi:type="dcterms:W3CDTF">2024-02-23T16:40:55Z</dcterms:modified>
  <cp:revision>0</cp:revision>
  <dc:subject/>
  <dc:title/>
</cp:coreProperties>
</file>